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
 о доходах за 2009 год и об имуществе зарегистрированных кандидатов (на основании данных, представленных кандидатом)</t>
  </si>
  <si>
    <t xml:space="preserve">Выборы Главы Казанского сельского поселения</t>
  </si>
  <si>
    <t xml:space="preserve">(наименование избирательной кампании)</t>
  </si>
  <si>
    <t xml:space="preserve">№
п/п</t>
  </si>
  <si>
    <t xml:space="preserve">Фамилия, имя, отчество, место рождения, адрес основной</t>
  </si>
  <si>
    <t xml:space="preserve">Доходы</t>
  </si>
  <si>
    <t xml:space="preserve">Имущество</t>
  </si>
  <si>
    <t xml:space="preserve">Вид дохода, Источник выплаты дохода, Пояснение, Примечание; сумма (руб.);</t>
  </si>
  <si>
    <t xml:space="preserve">Недвижимое имущество</t>
  </si>
  <si>
    <t xml:space="preserve">Транспортные средства</t>
  </si>
  <si>
    <t xml:space="preserve">Денежные средства, находящиеся на счетах в банках</t>
  </si>
  <si>
    <t xml:space="preserve">Акции и иное участие в коммерческих организациях</t>
  </si>
  <si>
    <t xml:space="preserve">Иные ценные бумаги</t>
  </si>
  <si>
    <t xml:space="preserve">Земельные участки</t>
  </si>
  <si>
    <t xml:space="preserve">Жилые дома</t>
  </si>
  <si>
    <t xml:space="preserve">Квартиры</t>
  </si>
  <si>
    <t xml:space="preserve">Дачи</t>
  </si>
  <si>
    <t xml:space="preserve">Гаражи</t>
  </si>
  <si>
    <t xml:space="preserve">Иное недвижимое имущество</t>
  </si>
  <si>
    <t xml:space="preserve">Вид, марка, модель, Вид собственности, Доля, Наименование субъекта РФ, Адрес основной, год выпуска, Примечание</t>
  </si>
  <si>
    <t xml:space="preserve">Наименование и адрес банка, номер счета, Вид счёта, Дата открытия, Уточнение, остаток счета (руб.), Примечание</t>
  </si>
  <si>
    <t xml:space="preserve">Наименование и организационно-правовая форма организации, уставный капитал, место нахождения организации (адрес), Доля участия (%), основание участия, уточнение основания, параметры договора, примечание</t>
  </si>
  <si>
    <t xml:space="preserve">Вид ценной бумаги, лицо выпустившее ценную бумагу, общая стоимость (руб.), Примечание</t>
  </si>
  <si>
    <t xml:space="preserve">Место нахождения (адрес),  Вид земельного участка, Общая площадь (кв. м.), Вид собственности, Доля, Примечание</t>
  </si>
  <si>
    <t xml:space="preserve">Место нахождения (адрес), Общая площадь (кв. м.), Вид собственности, Доля, Примечание</t>
  </si>
  <si>
    <t xml:space="preserve">Наименование, Место нахождения (адрес),  Вид недвижимости, Общая площадь (кв. м.), Вид собственности, Доля, Примечание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85"/>
    <col collapsed="false" customWidth="true" hidden="false" outlineLevel="0" max="9" min="3" style="0" width="18.56"/>
    <col collapsed="false" customWidth="true" hidden="false" outlineLevel="0" max="13" min="10" style="0" width="16.42"/>
  </cols>
  <sheetData>
    <row r="1" customFormat="false" ht="5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/>
      <c r="H6" s="5"/>
      <c r="I6" s="5"/>
      <c r="J6" s="5" t="s">
        <v>9</v>
      </c>
      <c r="K6" s="5" t="s">
        <v>10</v>
      </c>
      <c r="L6" s="5" t="s">
        <v>11</v>
      </c>
      <c r="M6" s="5" t="s">
        <v>12</v>
      </c>
      <c r="N6" s="6"/>
    </row>
    <row r="7" customFormat="false" ht="22.5" hidden="false" customHeight="true" outlineLevel="0" collapsed="false">
      <c r="A7" s="5"/>
      <c r="B7" s="5"/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6"/>
    </row>
    <row r="8" customFormat="false" ht="78.75" hidden="false" customHeight="false" outlineLevel="0" collapsed="false">
      <c r="A8" s="5"/>
      <c r="B8" s="5"/>
      <c r="C8" s="5"/>
      <c r="D8" s="5" t="s">
        <v>23</v>
      </c>
      <c r="E8" s="5" t="s">
        <v>24</v>
      </c>
      <c r="F8" s="5" t="s">
        <v>24</v>
      </c>
      <c r="G8" s="5" t="s">
        <v>24</v>
      </c>
      <c r="H8" s="5" t="s">
        <v>24</v>
      </c>
      <c r="I8" s="5" t="s">
        <v>25</v>
      </c>
      <c r="J8" s="5"/>
      <c r="K8" s="5"/>
      <c r="L8" s="5"/>
      <c r="M8" s="5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165.75" hidden="false" customHeight="false" outlineLevel="0" collapsed="false">
      <c r="A10" s="8" t="s">
        <v>26</v>
      </c>
      <c r="B10" s="8" t="str">
        <f aca="false">"Жихарев Михаил Алексеевич, Орловская область, Ливенский район, с.Казанское, Орловская область, Ливенский район, с.Казанское"</f>
        <v>Жихарев Михаил Алексеевич, Орловская область, Ливенский район, с.Казанское, Орловская область, Ливенский район, с.Казанское</v>
      </c>
      <c r="C10" s="8" t="str">
        <f aca="false">"зарплата, администрация Казанского сельского поселения,   312763 руб."</f>
        <v>зарплата, администрация Казанского сельского поселения,   312763 руб.</v>
      </c>
      <c r="D10" s="8" t="str">
        <f aca="false">"Орловская область, Орловская область, Ливенский район, с.Казанское, приусадебный, 10800 кв.м.,    Орловская область, Орловская область, Ливенский район, другой вид земельного участка, 25920000 кв.м.,   "</f>
        <v>Орловская область, Орловская область, Ливенский район, с.Казанское, приусадебный, 10800 кв.м.,    Орловская область, Орловская область, Ливенский район, другой вид земельного участка, 25920000 кв.м.,   </v>
      </c>
      <c r="E10" s="8" t="str">
        <f aca="false">"Орловская область, Орловская область, Ливенский район, с.Казанское, 29.9 кв.м.,    Орловская область, Орловская область, Ливенский район, с.Казанское, 90.5 кв.м.,   "</f>
        <v>Орловская область, Орловская область, Ливенский район, с.Казанское, 29.9 кв.м.,    Орловская область, Орловская область, Ливенский район, с.Казанское, 90.5 кв.м.,   </v>
      </c>
      <c r="F10" s="8" t="str">
        <f aca="false">"нет"</f>
        <v>нет</v>
      </c>
      <c r="G10" s="8" t="str">
        <f aca="false">"нет"</f>
        <v>нет</v>
      </c>
      <c r="H10" s="8" t="str">
        <f aca="false">"нет"</f>
        <v>нет</v>
      </c>
      <c r="I10" s="8" t="str">
        <f aca="false">"нет"</f>
        <v>нет</v>
      </c>
      <c r="J10" s="8" t="str">
        <f aca="false">"автомобиль легковой, ВАЗ-21099,     год выпуска 1998, "</f>
        <v>автомобиль легковой, ВАЗ-21099,     год выпуска 1998, </v>
      </c>
      <c r="K10" s="8" t="str">
        <f aca="false">"нет"</f>
        <v>нет</v>
      </c>
      <c r="L10" s="8" t="str">
        <f aca="false">"ЗАО ""Казанское"",  Орловская область, Орловская область, Ливенский район, с.Казанское, участие 1,      "</f>
        <v>ЗАО "Казанское",  Орловская область, Орловская область, Ливенский район, с.Казанское, участие 1,      </v>
      </c>
      <c r="M10" s="8" t="str">
        <f aca="false">"нет"</f>
        <v>нет</v>
      </c>
    </row>
    <row r="11" customFormat="false" ht="76.5" hidden="false" customHeight="false" outlineLevel="0" collapsed="false">
      <c r="A11" s="8" t="s">
        <v>27</v>
      </c>
      <c r="B11" s="8" t="str">
        <f aca="false">"Харькова Татьяна Владимировна, Орловская область, Ливенский район, дер.Пешково, Орловская область, Ливенский район, с.Казанское"</f>
        <v>Харькова Татьяна Владимировна, Орловская область, Ливенский район, дер.Пешково, Орловская область, Ливенский район, с.Казанское</v>
      </c>
      <c r="C11" s="8" t="str">
        <f aca="false">"зарплата, МОУ Казанская средняя общеобразовательная школа,   161246.03 руб."</f>
        <v>зарплата, МОУ Казанская средняя общеобразовательная школа,   161246.03 руб.</v>
      </c>
      <c r="D11" s="8" t="str">
        <f aca="false">"нет"</f>
        <v>нет</v>
      </c>
      <c r="E11" s="8" t="str">
        <f aca="false">"нет"</f>
        <v>нет</v>
      </c>
      <c r="F11" s="8" t="str">
        <f aca="false">"Орловская область, Орловская область, Ливенский район, с.Казанское, 36 кв.м.,   1/2 доля"</f>
        <v>Орловская область, Орловская область, Ливенский район, с.Казанское, 36 кв.м.,   1/2 доля</v>
      </c>
      <c r="G11" s="8" t="str">
        <f aca="false">"нет"</f>
        <v>нет</v>
      </c>
      <c r="H11" s="8" t="str">
        <f aca="false">"нет"</f>
        <v>нет</v>
      </c>
      <c r="I11" s="8" t="str">
        <f aca="false">"нет"</f>
        <v>нет</v>
      </c>
      <c r="J11" s="8" t="str">
        <f aca="false">"нет"</f>
        <v>нет</v>
      </c>
      <c r="K11" s="8" t="str">
        <f aca="false">"нет"</f>
        <v>нет</v>
      </c>
      <c r="L11" s="8" t="str">
        <f aca="false">"нет"</f>
        <v>нет</v>
      </c>
      <c r="M11" s="8" t="str">
        <f aca="false">"нет"</f>
        <v>нет</v>
      </c>
    </row>
  </sheetData>
  <mergeCells count="13">
    <mergeCell ref="A1:M1"/>
    <mergeCell ref="A2:M2"/>
    <mergeCell ref="A3:M3"/>
    <mergeCell ref="A4:M4"/>
    <mergeCell ref="A5:A8"/>
    <mergeCell ref="B5:B8"/>
    <mergeCell ref="D5:M5"/>
    <mergeCell ref="C6:C8"/>
    <mergeCell ref="D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9:26Z</dcterms:created>
  <dc:creator>Admin</dc:creator>
  <dc:description/>
  <dc:language>en-US</dc:language>
  <cp:lastModifiedBy> </cp:lastModifiedBy>
  <cp:lastPrinted>2011-02-11T07:40:37Z</cp:lastPrinted>
  <dcterms:modified xsi:type="dcterms:W3CDTF">2011-02-11T11:25:17Z</dcterms:modified>
  <cp:revision>0</cp:revision>
  <dc:subject/>
  <dc:title/>
</cp:coreProperties>
</file>