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СВЕДЕНИЯ
 о доходах за 2009 год и об имуществе зарегистрированных кандидатов (на основании данных, представленных кандидатом)</t>
  </si>
  <si>
    <t xml:space="preserve">Выборы Главы Островского сельского поселения</t>
  </si>
  <si>
    <t xml:space="preserve">(наименование избирательной кампании)</t>
  </si>
  <si>
    <t xml:space="preserve">№
п/п</t>
  </si>
  <si>
    <t xml:space="preserve">Фамилия, имя, отчество, место рождения, адрес основной</t>
  </si>
  <si>
    <t xml:space="preserve">Доходы</t>
  </si>
  <si>
    <t xml:space="preserve">Имущество</t>
  </si>
  <si>
    <t xml:space="preserve">Вид дохода, Источник выплаты дохода, Пояснение, Примечание; сумма (руб.);</t>
  </si>
  <si>
    <t xml:space="preserve">Недвижимое имущество</t>
  </si>
  <si>
    <t xml:space="preserve">Транспортные средства</t>
  </si>
  <si>
    <t xml:space="preserve">Денежные средства, находящиеся на счетах в банках</t>
  </si>
  <si>
    <t xml:space="preserve">Акции и иное участие в коммерческих организациях</t>
  </si>
  <si>
    <t xml:space="preserve">Иные ценные бумаги</t>
  </si>
  <si>
    <t xml:space="preserve">Земельные участки</t>
  </si>
  <si>
    <t xml:space="preserve">Жилые дома</t>
  </si>
  <si>
    <t xml:space="preserve">Квартиры</t>
  </si>
  <si>
    <t xml:space="preserve">Дачи</t>
  </si>
  <si>
    <t xml:space="preserve">Гаражи</t>
  </si>
  <si>
    <t xml:space="preserve">Иное недвижимое имущество</t>
  </si>
  <si>
    <t xml:space="preserve">Вид, марка, модель, Вид собственности, Доля, Наименование субъекта РФ, Адрес основной, год выпуска, Примечание</t>
  </si>
  <si>
    <t xml:space="preserve">Наименование и адрес банка, номер счета, Вид счёта, Дата открытия, Уточнение, остаток счета (руб.), Примечание</t>
  </si>
  <si>
    <t xml:space="preserve">Наименование и организационно-правовая форма организации, уставный капитал, место нахождения организации (адрес), Доля участия (%), основание участия, уточнение основания, параметры договора, примечание</t>
  </si>
  <si>
    <t xml:space="preserve">Вид ценной бумаги, лицо выпустившее ценную бумагу, общая стоимость (руб.), Примечание</t>
  </si>
  <si>
    <t xml:space="preserve">Место нахождения (адрес),  Вид земельного участка, Общая площадь (кв. м.), Вид собственности, Доля, Примечание</t>
  </si>
  <si>
    <t xml:space="preserve">Место нахождения (адрес), Общая площадь (кв. м.), Вид собственности, Доля, Примечание</t>
  </si>
  <si>
    <t xml:space="preserve">Наименование, Место нахождения (адрес),  Вид недвижимости, Общая площадь (кв. м.), Вид собственности, Доля, Примечание</t>
  </si>
  <si>
    <t xml:space="preserve">1.</t>
  </si>
  <si>
    <t xml:space="preserve">2.</t>
  </si>
  <si>
    <t xml:space="preserve">3.</t>
  </si>
  <si>
    <t xml:space="preserve">Орловская область, Орловская область, Ливенский район, с.Остров, приусадебный, 2500 кв.м.,    Орловская область, Орловская область, Ливенский район, СПК "Родина", другой вид земельного участка, 77600 кв.м.,    Орловская область, Орловская область, Ливенский район, СПК "Родина", другой вид земельного участка, 16330000 кв.м.,   </t>
  </si>
  <si>
    <t xml:space="preserve">4.</t>
  </si>
</sst>
</file>

<file path=xl/styles.xml><?xml version="1.0" encoding="utf-8"?>
<styleSheet xmlns="http://schemas.openxmlformats.org/spreadsheetml/2006/main">
  <numFmts count="2">
    <numFmt numFmtId="164" formatCode="General"/>
    <numFmt numFmtId="165" formatCode="@"/>
  </numFmts>
  <fonts count="9">
    <font>
      <sz val="10"/>
      <name val="Arial Cyr"/>
      <family val="0"/>
      <charset val="204"/>
    </font>
    <font>
      <sz val="10"/>
      <name val="Arial"/>
      <family val="0"/>
    </font>
    <font>
      <sz val="10"/>
      <name val="Arial"/>
      <family val="0"/>
    </font>
    <font>
      <sz val="10"/>
      <name val="Arial"/>
      <family val="0"/>
    </font>
    <font>
      <b val="true"/>
      <sz val="10"/>
      <name val="Arial"/>
      <family val="2"/>
    </font>
    <font>
      <u val="single"/>
      <sz val="10"/>
      <name val="Arial Cyr"/>
      <family val="2"/>
      <charset val="204"/>
    </font>
    <font>
      <sz val="8"/>
      <color rgb="FF000000"/>
      <name val="Arial"/>
      <family val="2"/>
    </font>
    <font>
      <b val="true"/>
      <sz val="8"/>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9.85"/>
    <col collapsed="false" customWidth="true" hidden="false" outlineLevel="0" max="9" min="3" style="0" width="18.56"/>
    <col collapsed="false" customWidth="true" hidden="false" outlineLevel="0" max="13" min="10" style="0" width="16.42"/>
  </cols>
  <sheetData>
    <row r="1" customFormat="false" ht="52.7" hidden="false" customHeight="true" outlineLevel="0" collapsed="false">
      <c r="A1" s="1" t="s">
        <v>0</v>
      </c>
      <c r="B1" s="1"/>
      <c r="C1" s="1"/>
      <c r="D1" s="1"/>
      <c r="E1" s="1"/>
      <c r="F1" s="1"/>
      <c r="G1" s="1"/>
      <c r="H1" s="1"/>
      <c r="I1" s="1"/>
      <c r="J1" s="1"/>
      <c r="K1" s="1"/>
      <c r="L1" s="1"/>
      <c r="M1" s="1"/>
    </row>
    <row r="2" customFormat="false" ht="12.75" hidden="false" customHeight="true" outlineLevel="0" collapsed="false">
      <c r="A2" s="2" t="s">
        <v>1</v>
      </c>
      <c r="B2" s="2"/>
      <c r="C2" s="2"/>
      <c r="D2" s="2"/>
      <c r="E2" s="2"/>
      <c r="F2" s="2"/>
      <c r="G2" s="2"/>
      <c r="H2" s="2"/>
      <c r="I2" s="2"/>
      <c r="J2" s="2"/>
      <c r="K2" s="2"/>
      <c r="L2" s="2"/>
      <c r="M2" s="2"/>
    </row>
    <row r="3" customFormat="false" ht="12.75" hidden="false" customHeight="true" outlineLevel="0" collapsed="false">
      <c r="A3" s="3" t="s">
        <v>2</v>
      </c>
      <c r="B3" s="3"/>
      <c r="C3" s="3"/>
      <c r="D3" s="3"/>
      <c r="E3" s="3"/>
      <c r="F3" s="3"/>
      <c r="G3" s="3"/>
      <c r="H3" s="3"/>
      <c r="I3" s="3"/>
      <c r="J3" s="3"/>
      <c r="K3" s="3"/>
      <c r="L3" s="3"/>
      <c r="M3" s="3"/>
    </row>
    <row r="4" customFormat="false" ht="48" hidden="false" customHeight="true" outlineLevel="0" collapsed="false">
      <c r="A4" s="4"/>
      <c r="B4" s="4"/>
      <c r="C4" s="4"/>
      <c r="D4" s="4"/>
      <c r="E4" s="4"/>
      <c r="F4" s="4"/>
      <c r="G4" s="4"/>
      <c r="H4" s="4"/>
      <c r="I4" s="4"/>
      <c r="J4" s="4"/>
      <c r="K4" s="4"/>
      <c r="L4" s="4"/>
      <c r="M4" s="4"/>
    </row>
    <row r="5" customFormat="false" ht="12.75" hidden="false" customHeight="true" outlineLevel="0" collapsed="false">
      <c r="A5" s="5" t="s">
        <v>3</v>
      </c>
      <c r="B5" s="5" t="s">
        <v>4</v>
      </c>
      <c r="C5" s="5" t="s">
        <v>5</v>
      </c>
      <c r="D5" s="5" t="s">
        <v>6</v>
      </c>
      <c r="E5" s="5"/>
      <c r="F5" s="5"/>
      <c r="G5" s="5"/>
      <c r="H5" s="5"/>
      <c r="I5" s="5"/>
      <c r="J5" s="5"/>
      <c r="K5" s="5"/>
      <c r="L5" s="5"/>
      <c r="M5" s="5"/>
    </row>
    <row r="6" customFormat="false" ht="45" hidden="false" customHeight="true" outlineLevel="0" collapsed="false">
      <c r="A6" s="5"/>
      <c r="B6" s="5"/>
      <c r="C6" s="5" t="s">
        <v>7</v>
      </c>
      <c r="D6" s="5" t="s">
        <v>8</v>
      </c>
      <c r="E6" s="5"/>
      <c r="F6" s="5"/>
      <c r="G6" s="5"/>
      <c r="H6" s="5"/>
      <c r="I6" s="5"/>
      <c r="J6" s="5" t="s">
        <v>9</v>
      </c>
      <c r="K6" s="5" t="s">
        <v>10</v>
      </c>
      <c r="L6" s="5" t="s">
        <v>11</v>
      </c>
      <c r="M6" s="5" t="s">
        <v>12</v>
      </c>
      <c r="N6" s="6"/>
    </row>
    <row r="7" customFormat="false" ht="22.5" hidden="false" customHeight="true" outlineLevel="0" collapsed="false">
      <c r="A7" s="5"/>
      <c r="B7" s="5"/>
      <c r="C7" s="5"/>
      <c r="D7" s="5" t="s">
        <v>13</v>
      </c>
      <c r="E7" s="5" t="s">
        <v>14</v>
      </c>
      <c r="F7" s="5" t="s">
        <v>15</v>
      </c>
      <c r="G7" s="5" t="s">
        <v>16</v>
      </c>
      <c r="H7" s="5" t="s">
        <v>17</v>
      </c>
      <c r="I7" s="5" t="s">
        <v>18</v>
      </c>
      <c r="J7" s="5" t="s">
        <v>19</v>
      </c>
      <c r="K7" s="5" t="s">
        <v>20</v>
      </c>
      <c r="L7" s="5" t="s">
        <v>21</v>
      </c>
      <c r="M7" s="5" t="s">
        <v>22</v>
      </c>
      <c r="N7" s="6"/>
    </row>
    <row r="8" customFormat="false" ht="78.75" hidden="false" customHeight="false" outlineLevel="0" collapsed="false">
      <c r="A8" s="5"/>
      <c r="B8" s="5"/>
      <c r="C8" s="5"/>
      <c r="D8" s="5" t="s">
        <v>23</v>
      </c>
      <c r="E8" s="5" t="s">
        <v>24</v>
      </c>
      <c r="F8" s="5" t="s">
        <v>24</v>
      </c>
      <c r="G8" s="5" t="s">
        <v>24</v>
      </c>
      <c r="H8" s="5" t="s">
        <v>24</v>
      </c>
      <c r="I8" s="5" t="s">
        <v>25</v>
      </c>
      <c r="J8" s="5"/>
      <c r="K8" s="5"/>
      <c r="L8" s="5"/>
      <c r="M8" s="5"/>
    </row>
    <row r="9" customFormat="false" ht="12.75" hidden="false" customHeight="false" outlineLevel="0" collapsed="false">
      <c r="A9" s="7" t="n">
        <v>1</v>
      </c>
      <c r="B9" s="7" t="n">
        <v>2</v>
      </c>
      <c r="C9" s="7" t="n">
        <v>3</v>
      </c>
      <c r="D9" s="7" t="n">
        <v>4</v>
      </c>
      <c r="E9" s="7" t="n">
        <v>5</v>
      </c>
      <c r="F9" s="7" t="n">
        <v>6</v>
      </c>
      <c r="G9" s="7" t="n">
        <v>7</v>
      </c>
      <c r="H9" s="7" t="n">
        <v>8</v>
      </c>
      <c r="I9" s="7" t="n">
        <v>9</v>
      </c>
      <c r="J9" s="7" t="n">
        <v>10</v>
      </c>
      <c r="K9" s="7" t="n">
        <v>11</v>
      </c>
      <c r="L9" s="7" t="n">
        <v>12</v>
      </c>
      <c r="M9" s="7" t="n">
        <v>13</v>
      </c>
    </row>
    <row r="10" customFormat="false" ht="178.5" hidden="false" customHeight="false" outlineLevel="0" collapsed="false">
      <c r="A10" s="8" t="s">
        <v>26</v>
      </c>
      <c r="B10" s="8" t="str">
        <f aca="false">"Анцупова Ольга Васильевна, Кокчетавская область, Чистопольский район, с.Чистополье, Орловская область, Ливенский район, с.Остров"</f>
        <v>Анцупова Ольга Васильевна, Кокчетавская область, Чистопольский район, с.Чистополье, Орловская область, Ливенский район, с.Остров</v>
      </c>
      <c r="C10" s="8" t="str">
        <f aca="false">"зарплата, Ливенское РАЙПО,   67073 руб."</f>
        <v>зарплата, Ливенское РАЙПО,   67073 руб.</v>
      </c>
      <c r="D10" s="8" t="str">
        <f aca="false">"Орловская область, Орловская область, Ливенский район, другой вид земельного участка, 37650000 кв.м.,    Орловская область, Орловская область, Ливенский район, с.Остров, приусадебный, 1600 кв.м.,   1/4"</f>
        <v>Орловская область, Орловская область, Ливенский район, другой вид земельного участка, 37650000 кв.м.,    Орловская область, Орловская область, Ливенский район, с.Остров, приусадебный, 1600 кв.м.,   1/4</v>
      </c>
      <c r="E10" s="8" t="str">
        <f aca="false">"Орловская область, Орловская область, Ливенский район, с.Остров, 94.3 кв.м.,   1/4"</f>
        <v>Орловская область, Орловская область, Ливенский район, с.Остров, 94.3 кв.м.,   1/4</v>
      </c>
      <c r="F10" s="8" t="str">
        <f aca="false">"нет"</f>
        <v>нет</v>
      </c>
      <c r="G10" s="8" t="str">
        <f aca="false">"нет"</f>
        <v>нет</v>
      </c>
      <c r="H10" s="8" t="str">
        <f aca="false">"нет"</f>
        <v>нет</v>
      </c>
      <c r="I10" s="8" t="str">
        <f aca="false">"нет"</f>
        <v>нет</v>
      </c>
      <c r="J10" s="8" t="str">
        <f aca="false">"нет"</f>
        <v>нет</v>
      </c>
      <c r="K10" s="8" t="str">
        <f aca="false">"Сбербанк России 38537, Орловская область, Орловская область, Ливенский район, 42301810947140900541,    58 руб., "</f>
        <v>Сбербанк России 38537, Орловская область, Орловская область, Ливенский район, 42301810947140900541,    58 руб., </v>
      </c>
      <c r="L10" s="8" t="str">
        <f aca="false">"нет"</f>
        <v>нет</v>
      </c>
      <c r="M10" s="8" t="str">
        <f aca="false">"нет"</f>
        <v>нет</v>
      </c>
    </row>
    <row r="11" customFormat="false" ht="89.25" hidden="false" customHeight="false" outlineLevel="0" collapsed="false">
      <c r="A11" s="8" t="s">
        <v>27</v>
      </c>
      <c r="B11" s="8" t="str">
        <f aca="false">"Кудымова Татьяна Юрьевна, Пермская область, пос.Гайны, Орловская область, Ливенский район, с.Остров"</f>
        <v>Кудымова Татьяна Юрьевна, Пермская область, пос.Гайны, Орловская область, Ливенский район, с.Остров</v>
      </c>
      <c r="C11" s="8" t="str">
        <f aca="false">"зарплата, отделение связи с.Остров,   96356.07 руб."</f>
        <v>зарплата, отделение связи с.Остров,   96356.07 руб.</v>
      </c>
      <c r="D11" s="8" t="str">
        <f aca="false">"Орловская область, Орловская область, Ливенский район, другой вид земельного участка, 7760 кв.м.,   "</f>
        <v>Орловская область, Орловская область, Ливенский район, другой вид земельного участка, 7760 кв.м.,   </v>
      </c>
      <c r="E11" s="8" t="str">
        <f aca="false">"Орловская область, Орловская область, Ливенский район, с.Остров, 60 кв.м.,   1/4"</f>
        <v>Орловская область, Орловская область, Ливенский район, с.Остров, 60 кв.м.,   1/4</v>
      </c>
      <c r="F11" s="8" t="str">
        <f aca="false">"нет"</f>
        <v>нет</v>
      </c>
      <c r="G11" s="8" t="str">
        <f aca="false">"нет"</f>
        <v>нет</v>
      </c>
      <c r="H11" s="8" t="str">
        <f aca="false">"нет"</f>
        <v>нет</v>
      </c>
      <c r="I11" s="8" t="str">
        <f aca="false">"нет"</f>
        <v>нет</v>
      </c>
      <c r="J11" s="8" t="str">
        <f aca="false">"нет"</f>
        <v>нет</v>
      </c>
      <c r="K11" s="8" t="str">
        <f aca="false">"нет"</f>
        <v>нет</v>
      </c>
      <c r="L11" s="8" t="str">
        <f aca="false">"нет"</f>
        <v>нет</v>
      </c>
      <c r="M11" s="8" t="str">
        <f aca="false">"нет"</f>
        <v>нет</v>
      </c>
    </row>
    <row r="12" customFormat="false" ht="267.75" hidden="false" customHeight="false" outlineLevel="0" collapsed="false">
      <c r="A12" s="8" t="s">
        <v>28</v>
      </c>
      <c r="B12" s="8" t="str">
        <f aca="false">"Потапов Игорь Николаевич, Орловская область, Ливенский район, дер.Пешково-Гремяченские Выселки, Орловская область, Ливенский район, с.Остров"</f>
        <v>Потапов Игорь Николаевич, Орловская область, Ливенский район, дер.Пешково-Гремяченские Выселки, Орловская область, Ливенский район, с.Остров</v>
      </c>
      <c r="C12" s="8" t="str">
        <f aca="false">"зарплата, администрация Островского сельского поселения
,   311603 руб."</f>
        <v>зарплата, администрация Островского сельского поселения
,   311603 руб.</v>
      </c>
      <c r="D12" s="8" t="s">
        <v>29</v>
      </c>
      <c r="E12" s="8" t="str">
        <f aca="false">"Орловская область, Орловская область, Ливенский район, с.Остров, 65.6 кв.м.,   1/4"</f>
        <v>Орловская область, Орловская область, Ливенский район, с.Остров, 65.6 кв.м.,   1/4</v>
      </c>
      <c r="F12" s="8" t="str">
        <f aca="false">"нет"</f>
        <v>нет</v>
      </c>
      <c r="G12" s="8" t="str">
        <f aca="false">"нет"</f>
        <v>нет</v>
      </c>
      <c r="H12" s="8" t="str">
        <f aca="false">"нет"</f>
        <v>нет</v>
      </c>
      <c r="I12" s="8" t="str">
        <f aca="false">"нет"</f>
        <v>нет</v>
      </c>
      <c r="J12" s="8" t="str">
        <f aca="false">"автомобиль легковой, ВАЗ-21213,     год выпуска 1997, "</f>
        <v>автомобиль легковой, ВАЗ-21213,     год выпуска 1997, </v>
      </c>
      <c r="K12" s="8" t="str">
        <f aca="false">"нет"</f>
        <v>нет</v>
      </c>
      <c r="L12" s="8" t="str">
        <f aca="false">"нет"</f>
        <v>нет</v>
      </c>
      <c r="M12" s="8" t="str">
        <f aca="false">"нет"</f>
        <v>нет</v>
      </c>
    </row>
    <row r="13" customFormat="false" ht="89.25" hidden="false" customHeight="false" outlineLevel="0" collapsed="false">
      <c r="A13" s="8" t="s">
        <v>30</v>
      </c>
      <c r="B13" s="8" t="str">
        <f aca="false">"Селеменев Вячеслав Григорьевич, Орловская область, Ливенский район, дер.Прилепы, Орловская область, Ливенский район, дер.Прилепы"</f>
        <v>Селеменев Вячеслав Григорьевич, Орловская область, Ливенский район, дер.Прилепы, Орловская область, Ливенский район, дер.Прилепы</v>
      </c>
      <c r="C13" s="8" t="str">
        <f aca="false">"зарплата, ООО ""Орловский лидер"" филиал №5 ""Родина"",   39330.7 руб."</f>
        <v>зарплата, ООО "Орловский лидер" филиал №5 "Родина",   39330.7 руб.</v>
      </c>
      <c r="D13" s="8" t="str">
        <f aca="false">"Орловская область, Орловская область, Ливенский район, другой вид земельного участка, 7760 кв.м.,   "</f>
        <v>Орловская область, Орловская область, Ливенский район, другой вид земельного участка, 7760 кв.м.,   </v>
      </c>
      <c r="E13" s="8" t="str">
        <f aca="false">"нет"</f>
        <v>нет</v>
      </c>
      <c r="F13" s="8" t="str">
        <f aca="false">"нет"</f>
        <v>нет</v>
      </c>
      <c r="G13" s="8" t="str">
        <f aca="false">"нет"</f>
        <v>нет</v>
      </c>
      <c r="H13" s="8" t="str">
        <f aca="false">"нет"</f>
        <v>нет</v>
      </c>
      <c r="I13" s="8" t="str">
        <f aca="false">"нет"</f>
        <v>нет</v>
      </c>
      <c r="J13" s="8" t="str">
        <f aca="false">"нет"</f>
        <v>нет</v>
      </c>
      <c r="K13" s="8" t="str">
        <f aca="false">"нет"</f>
        <v>нет</v>
      </c>
      <c r="L13" s="8" t="str">
        <f aca="false">"нет"</f>
        <v>нет</v>
      </c>
      <c r="M13" s="8" t="str">
        <f aca="false">"нет"</f>
        <v>нет</v>
      </c>
    </row>
  </sheetData>
  <mergeCells count="13">
    <mergeCell ref="A1:M1"/>
    <mergeCell ref="A2:M2"/>
    <mergeCell ref="A3:M3"/>
    <mergeCell ref="A4:M4"/>
    <mergeCell ref="A5:A8"/>
    <mergeCell ref="B5:B8"/>
    <mergeCell ref="D5:M5"/>
    <mergeCell ref="C6:C8"/>
    <mergeCell ref="D6:I6"/>
    <mergeCell ref="J7:J8"/>
    <mergeCell ref="K7:K8"/>
    <mergeCell ref="L7:L8"/>
    <mergeCell ref="M7:M8"/>
  </mergeCells>
  <printOptions headings="false" gridLines="false" gridLinesSet="true" horizontalCentered="false" verticalCentered="false"/>
  <pageMargins left="0.347222222222222" right="0.138888888888889" top="0.138888888888889" bottom="0.138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08:07:37Z</dcterms:created>
  <dc:creator>Admin</dc:creator>
  <dc:description/>
  <dc:language>en-US</dc:language>
  <cp:lastModifiedBy> </cp:lastModifiedBy>
  <dcterms:modified xsi:type="dcterms:W3CDTF">2011-02-11T11:21:57Z</dcterms:modified>
  <cp:revision>0</cp:revision>
  <dc:subject/>
  <dc:title/>
</cp:coreProperties>
</file>