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ВЕДЕНИЯ
 о доходах за 2009 год и об имуществе зарегистрированных кандидатов (на основании данных, представленных кандидатом)</t>
  </si>
  <si>
    <t xml:space="preserve">Выборы Главы Крутовского сельского поселения</t>
  </si>
  <si>
    <t xml:space="preserve">(наименование избирательной кампании)</t>
  </si>
  <si>
    <t xml:space="preserve">№
п/п</t>
  </si>
  <si>
    <t xml:space="preserve">Фамилия, имя, отчество, место рождения, адрес основной</t>
  </si>
  <si>
    <t xml:space="preserve">Доходы</t>
  </si>
  <si>
    <t xml:space="preserve">Имущество</t>
  </si>
  <si>
    <t xml:space="preserve">Вид дохода, Источник выплаты дохода, Пояснение, Примечание; сумма (руб.);</t>
  </si>
  <si>
    <t xml:space="preserve">Недвижимое имущество</t>
  </si>
  <si>
    <t xml:space="preserve">Транспортные средства</t>
  </si>
  <si>
    <t xml:space="preserve">Денежные средства, находящиеся на счетах в банках</t>
  </si>
  <si>
    <t xml:space="preserve">Акции и иное участие в коммерческих организациях</t>
  </si>
  <si>
    <t xml:space="preserve">Иные ценные бумаги</t>
  </si>
  <si>
    <t xml:space="preserve">Земельные участки</t>
  </si>
  <si>
    <t xml:space="preserve">Жилые дома</t>
  </si>
  <si>
    <t xml:space="preserve">Квартиры</t>
  </si>
  <si>
    <t xml:space="preserve">Дачи</t>
  </si>
  <si>
    <t xml:space="preserve">Гаражи</t>
  </si>
  <si>
    <t xml:space="preserve">Иное недвижимое имущество</t>
  </si>
  <si>
    <t xml:space="preserve">Вид, марка, модель, Вид собственности, Доля, Наименование субъекта РФ, Адрес основной, год выпуска, Примечание</t>
  </si>
  <si>
    <t xml:space="preserve">Наименование и адрес банка, номер счета, Вид счёта, Дата открытия, Уточнение, остаток счета (руб.), Примечание</t>
  </si>
  <si>
    <t xml:space="preserve">Наименование и организационно-правовая форма организации, уставный капитал, место нахождения организации (адрес), Доля участия (%), основание участия, уточнение основания, параметры договора, примечание</t>
  </si>
  <si>
    <t xml:space="preserve">Вид ценной бумаги, лицо выпустившее ценную бумагу, общая стоимость (руб.), Примечание</t>
  </si>
  <si>
    <t xml:space="preserve">Место нахождения (адрес),  Вид земельного участка, Общая площадь (кв. м.), Вид собственности, Доля, Примечание</t>
  </si>
  <si>
    <t xml:space="preserve">Место нахождения (адрес), Общая площадь (кв. м.), Вид собственности, Доля, Примечание</t>
  </si>
  <si>
    <t xml:space="preserve">Наименование, Место нахождения (адрес),  Вид недвижимости, Общая площадь (кв. м.), Вид собственности, Доля, Примечание</t>
  </si>
  <si>
    <t xml:space="preserve">1.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85"/>
    <col collapsed="false" customWidth="true" hidden="false" outlineLevel="0" max="9" min="3" style="0" width="18.56"/>
    <col collapsed="false" customWidth="true" hidden="false" outlineLevel="0" max="13" min="10" style="0" width="16.42"/>
  </cols>
  <sheetData>
    <row r="1" customFormat="false" ht="5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/>
      <c r="H6" s="5"/>
      <c r="I6" s="5"/>
      <c r="J6" s="5" t="s">
        <v>9</v>
      </c>
      <c r="K6" s="5" t="s">
        <v>10</v>
      </c>
      <c r="L6" s="5" t="s">
        <v>11</v>
      </c>
      <c r="M6" s="5" t="s">
        <v>12</v>
      </c>
      <c r="N6" s="6"/>
    </row>
    <row r="7" customFormat="false" ht="22.5" hidden="false" customHeight="true" outlineLevel="0" collapsed="false">
      <c r="A7" s="5"/>
      <c r="B7" s="5"/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6"/>
    </row>
    <row r="8" customFormat="false" ht="78.75" hidden="false" customHeight="false" outlineLevel="0" collapsed="false">
      <c r="A8" s="5"/>
      <c r="B8" s="5"/>
      <c r="C8" s="5"/>
      <c r="D8" s="5" t="s">
        <v>23</v>
      </c>
      <c r="E8" s="5" t="s">
        <v>24</v>
      </c>
      <c r="F8" s="5" t="s">
        <v>24</v>
      </c>
      <c r="G8" s="5" t="s">
        <v>24</v>
      </c>
      <c r="H8" s="5" t="s">
        <v>24</v>
      </c>
      <c r="I8" s="5" t="s">
        <v>25</v>
      </c>
      <c r="J8" s="5"/>
      <c r="K8" s="5"/>
      <c r="L8" s="5"/>
      <c r="M8" s="5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89.25" hidden="false" customHeight="false" outlineLevel="0" collapsed="false">
      <c r="A10" s="8" t="s">
        <v>26</v>
      </c>
      <c r="B10" s="8" t="str">
        <f aca="false">"Еремин Петр Иванович, Орловская область, Ливенский район, дер.Ровнечик, Орловская область, Ливенский район, с.Теличье"</f>
        <v>Еремин Петр Иванович, Орловская область, Ливенский район, дер.Ровнечик, Орловская область, Ливенский район, с.Теличье</v>
      </c>
      <c r="C10" s="8" t="str">
        <f aca="false">"зарплата, ОАО Агрофирма ""Ливенское мясо"",   293159.83 руб."</f>
        <v>зарплата, ОАО Агрофирма "Ливенское мясо",   293159.83 руб.</v>
      </c>
      <c r="D10" s="8" t="str">
        <f aca="false">"Орловская область, Орловская область, Ливенский район, с.Теличье, приусадебный, 5000 кв.м.,   "</f>
        <v>Орловская область, Орловская область, Ливенский район, с.Теличье, приусадебный, 5000 кв.м.,   </v>
      </c>
      <c r="E10" s="8" t="str">
        <f aca="false">"Орловская область, Орловская область, Ливенский район, с.Теличье, 110 кв.м.,   "</f>
        <v>Орловская область, Орловская область, Ливенский район, с.Теличье, 110 кв.м.,   </v>
      </c>
      <c r="F10" s="8" t="str">
        <f aca="false">"нет"</f>
        <v>нет</v>
      </c>
      <c r="G10" s="8" t="str">
        <f aca="false">"нет"</f>
        <v>нет</v>
      </c>
      <c r="H10" s="8" t="str">
        <f aca="false">"нет"</f>
        <v>нет</v>
      </c>
      <c r="I10" s="8" t="str">
        <f aca="false">"нет"</f>
        <v>нет</v>
      </c>
      <c r="J10" s="8" t="str">
        <f aca="false">"автомобиль легковой, УАЗ-469,     год выпуска 1996, "</f>
        <v>автомобиль легковой, УАЗ-469,     год выпуска 1996, </v>
      </c>
      <c r="K10" s="8" t="str">
        <f aca="false">"нет"</f>
        <v>нет</v>
      </c>
      <c r="L10" s="8" t="str">
        <f aca="false">"нет"</f>
        <v>нет</v>
      </c>
      <c r="M10" s="8" t="str">
        <f aca="false">"нет"</f>
        <v>нет</v>
      </c>
    </row>
    <row r="11" customFormat="false" ht="242.25" hidden="false" customHeight="false" outlineLevel="0" collapsed="false">
      <c r="A11" s="8" t="s">
        <v>27</v>
      </c>
      <c r="B11" s="8" t="str">
        <f aca="false">"Савков Александр Петрович, Орловская область, Ливенский район, с.Крутое, Орловская область, Ливенский район, с.Крутое"</f>
        <v>Савков Александр Петрович, Орловская область, Ливенский район, с.Крутое, Орловская область, Ливенский район, с.Крутое</v>
      </c>
      <c r="C11" s="8" t="str">
        <f aca="false">"зарплата, ООО ЧОП ""Вымпел"",   пенсия,    299858.68 руб."</f>
        <v>зарплата, ООО ЧОП "Вымпел",   пенсия,    299858.68 руб.</v>
      </c>
      <c r="D11" s="8" t="str">
        <f aca="false">"Орловская область, Орловская область, Мценский район, дер.Воля, приусадебный, 3000 кв.м.,    Орловская область, Орловская область, Ливенский район, с.Крутое, приусадебный, 1300 кв.м.,   "</f>
        <v>Орловская область, Орловская область, Мценский район, дер.Воля, приусадебный, 3000 кв.м.,    Орловская область, Орловская область, Ливенский район, с.Крутое, приусадебный, 1300 кв.м.,   </v>
      </c>
      <c r="E11" s="8" t="str">
        <f aca="false">"Орловская область, Орловская область, Ливенский район, с.Крутое, 96.1 кв.м.,   "</f>
        <v>Орловская область, Орловская область, Ливенский район, с.Крутое, 96.1 кв.м.,   </v>
      </c>
      <c r="F11" s="8" t="str">
        <f aca="false">"нет"</f>
        <v>нет</v>
      </c>
      <c r="G11" s="8" t="str">
        <f aca="false">"нет"</f>
        <v>нет</v>
      </c>
      <c r="H11" s="8" t="str">
        <f aca="false">"нет"</f>
        <v>нет</v>
      </c>
      <c r="I11" s="8" t="str">
        <f aca="false">"нет"</f>
        <v>нет</v>
      </c>
      <c r="J11" s="8" t="str">
        <f aca="false">"автомобиль легковой, СЕАЗ-11113-02 ОКА,     год выпуска 2005,  автомобиль легковой, KIA SPEKTRA,     год выпуска 2007,  автомобиль легковой, УАЗ-39621,     год выпуска 1991, "</f>
        <v>автомобиль легковой, СЕАЗ-11113-02 ОКА,     год выпуска 2005,  автомобиль легковой, KIA SPEKTRA,     год выпуска 2007,  автомобиль легковой, УАЗ-39621,     год выпуска 1991, </v>
      </c>
      <c r="K11" s="8" t="str">
        <f aca="false">"Сбербак России г.Ливны, Орловская область, Орловская область, г.Ливны, 42306810547148020909,    33439 руб.,  Сбербак России г.Ливны, Орловская область, Орловская область, г.Ливны, 42301810947148004229,    5000 руб., "</f>
        <v>Сбербак России г.Ливны, Орловская область, Орловская область, г.Ливны, 42306810547148020909,    33439 руб.,  Сбербак России г.Ливны, Орловская область, Орловская область, г.Ливны, 42301810947148004229,    5000 руб., </v>
      </c>
      <c r="L11" s="8" t="str">
        <f aca="false">"нет"</f>
        <v>нет</v>
      </c>
      <c r="M11" s="8" t="str">
        <f aca="false">"нет"</f>
        <v>нет</v>
      </c>
    </row>
    <row r="12" customFormat="false" ht="204" hidden="false" customHeight="false" outlineLevel="0" collapsed="false">
      <c r="A12" s="8" t="s">
        <v>28</v>
      </c>
      <c r="B12" s="8" t="str">
        <f aca="false">"Шишов Александр Викторович, Орловская область, Ливенский район, пос.Сахзаводской, Орловская область, г.Ливны"</f>
        <v>Шишов Александр Викторович, Орловская область, Ливенский район, пос.Сахзаводской, Орловская область, г.Ливны</v>
      </c>
      <c r="C12" s="8" t="str">
        <f aca="false">"зарплата, ЗАО ""Орелагроюг"",   309375 руб."</f>
        <v>зарплата, ЗАО "Орелагроюг",   309375 руб.</v>
      </c>
      <c r="D12" s="8" t="str">
        <f aca="false">"нет"</f>
        <v>нет</v>
      </c>
      <c r="E12" s="8" t="str">
        <f aca="false">"нет"</f>
        <v>нет</v>
      </c>
      <c r="F12" s="8" t="str">
        <f aca="false">"Орловская область, Орловская область, г.Ливны, 63.8 кв.м.,   "</f>
        <v>Орловская область, Орловская область, г.Ливны, 63.8 кв.м.,   </v>
      </c>
      <c r="G12" s="8" t="str">
        <f aca="false">"нет"</f>
        <v>нет</v>
      </c>
      <c r="H12" s="8" t="str">
        <f aca="false">"нет"</f>
        <v>нет</v>
      </c>
      <c r="I12" s="8" t="str">
        <f aca="false">"нет"</f>
        <v>нет</v>
      </c>
      <c r="J12" s="8" t="str">
        <f aca="false">"автомобиль легковой, Рено Символ EX14,     год выпуска 2003, "</f>
        <v>автомобиль легковой, Рено Символ EX14,     год выпуска 2003, </v>
      </c>
      <c r="K12" s="8" t="str">
        <f aca="false">"Ливенское отделение Сбербанка филиал пос.Сахзаводской, Орловская область, Орловская область, Ливенский район, пос.Сахзаводской, 42307810547143500216,    1087 руб., "</f>
        <v>Ливенское отделение Сбербанка филиал пос.Сахзаводской, Орловская область, Орловская область, Ливенский район, пос.Сахзаводской, 42307810547143500216,    1087 руб., </v>
      </c>
      <c r="L12" s="8" t="str">
        <f aca="false">"нет"</f>
        <v>нет</v>
      </c>
      <c r="M12" s="8" t="str">
        <f aca="false">"нет"</f>
        <v>нет</v>
      </c>
    </row>
  </sheetData>
  <mergeCells count="13">
    <mergeCell ref="A1:M1"/>
    <mergeCell ref="A2:M2"/>
    <mergeCell ref="A3:M3"/>
    <mergeCell ref="A4:M4"/>
    <mergeCell ref="A5:A8"/>
    <mergeCell ref="B5:B8"/>
    <mergeCell ref="D5:M5"/>
    <mergeCell ref="C6:C8"/>
    <mergeCell ref="D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45:47Z</dcterms:created>
  <dc:creator>Admin</dc:creator>
  <dc:description/>
  <dc:language>en-US</dc:language>
  <cp:lastModifiedBy> </cp:lastModifiedBy>
  <dcterms:modified xsi:type="dcterms:W3CDTF">2011-02-11T11:24:08Z</dcterms:modified>
  <cp:revision>0</cp:revision>
  <dc:subject/>
  <dc:title/>
</cp:coreProperties>
</file>